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МИНСКОГО УЛ. д.8В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/>
      <c r="D19" s="19" t="n">
        <v>181386.24</v>
      </c>
      <c r="E19" s="19" t="n">
        <v>98923.91</v>
      </c>
      <c r="F19" s="20" t="n">
        <v>190697.67</v>
      </c>
      <c r="G19" s="21" t="n">
        <f aca="false">D19+D20-C19-F19-F20</f>
        <v>24768.9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5916.26</v>
      </c>
      <c r="E20" s="19" t="n">
        <v>100876.16</v>
      </c>
      <c r="F20" s="20" t="n">
        <v>61835.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/>
      <c r="D21" s="20" t="n">
        <v>44611.51</v>
      </c>
      <c r="E21" s="20" t="n">
        <v>42866.98</v>
      </c>
      <c r="F21" s="20" t="n">
        <v>26791.03</v>
      </c>
      <c r="G21" s="21" t="n">
        <f aca="false">D21+D22-C21-F21-F22</f>
        <v>49899.5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9673.22</v>
      </c>
      <c r="E22" s="18" t="n">
        <v>68786.52</v>
      </c>
      <c r="F22" s="18" t="n">
        <v>37594.1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0</v>
      </c>
      <c r="D24" s="26" t="n">
        <f aca="false">SUM(D19:D23)</f>
        <v>391587.23</v>
      </c>
      <c r="E24" s="26" t="n">
        <f aca="false">SUM(E19:E23)</f>
        <v>311453.57</v>
      </c>
      <c r="F24" s="26" t="n">
        <f aca="false">SUM(F19:F23)</f>
        <v>316918.78</v>
      </c>
      <c r="G24" s="26" t="n">
        <f aca="false">SUM(G19:G23)</f>
        <v>74668.4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0749.27</v>
      </c>
      <c r="D30" s="20" t="n">
        <v>18430.21</v>
      </c>
      <c r="E30" s="20" t="n">
        <v>7845.8</v>
      </c>
      <c r="F30" s="20" t="n">
        <v>20749.27</v>
      </c>
      <c r="G30" s="20" t="n">
        <f aca="false">C30-E30-F30</f>
        <v>-7845.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6150.11</v>
      </c>
      <c r="D31" s="20" t="n">
        <v>51578.3</v>
      </c>
      <c r="E31" s="20" t="n">
        <v>36454.18</v>
      </c>
      <c r="F31" s="20" t="n">
        <v>56150.11</v>
      </c>
      <c r="G31" s="20" t="n">
        <f aca="false">C31-E31-F31</f>
        <v>-36454.1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/>
      <c r="D32" s="20" t="n">
        <v>48943.26</v>
      </c>
      <c r="E32" s="20" t="n">
        <v>27455.18</v>
      </c>
      <c r="F32" s="20" t="n">
        <v>0</v>
      </c>
      <c r="G32" s="20" t="n">
        <f aca="false">C32-E32-F32</f>
        <v>-27455.1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821.29</v>
      </c>
      <c r="D33" s="20" t="n">
        <v>9300.42</v>
      </c>
      <c r="E33" s="20" t="n">
        <v>5573.98</v>
      </c>
      <c r="F33" s="20" t="n">
        <v>9821.29</v>
      </c>
      <c r="G33" s="20" t="n">
        <f aca="false">C33-E33-F33</f>
        <v>-5573.9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5889.89</v>
      </c>
      <c r="D36" s="20" t="n">
        <v>5434.64</v>
      </c>
      <c r="E36" s="20" t="n">
        <v>2838.62</v>
      </c>
      <c r="F36" s="20" t="n">
        <v>5889.89</v>
      </c>
      <c r="G36" s="20" t="n">
        <f aca="false">C36-E36-F36</f>
        <v>-2838.6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617.46</v>
      </c>
      <c r="D37" s="20" t="n">
        <v>5188.91</v>
      </c>
      <c r="E37" s="20" t="n">
        <v>2224.73</v>
      </c>
      <c r="F37" s="20" t="n">
        <v>5617.46</v>
      </c>
      <c r="G37" s="20" t="n">
        <f aca="false">C37-E37-F37</f>
        <v>-2224.7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0</v>
      </c>
      <c r="D38" s="20" t="n">
        <v>65.34</v>
      </c>
      <c r="E38" s="20" t="n">
        <v>156.38</v>
      </c>
      <c r="F38" s="20" t="n">
        <v>0</v>
      </c>
      <c r="G38" s="20" t="n">
        <f aca="false">C38-E38-F38</f>
        <v>-156.3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82716.04</v>
      </c>
      <c r="D39" s="20" t="n">
        <v>97389.15</v>
      </c>
      <c r="E39" s="20" t="n">
        <v>62835.1</v>
      </c>
      <c r="F39" s="20" t="n">
        <v>82716.04</v>
      </c>
      <c r="G39" s="20" t="n">
        <f aca="false">C39-E39-F39</f>
        <v>-62835.1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5626.84</v>
      </c>
      <c r="D40" s="20" t="n">
        <v>24285</v>
      </c>
      <c r="E40" s="20" t="n">
        <v>10128.58</v>
      </c>
      <c r="F40" s="20" t="n">
        <v>25626.84</v>
      </c>
      <c r="G40" s="20" t="n">
        <f aca="false">C40-E40-F40</f>
        <v>-10128.5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2364.67</v>
      </c>
      <c r="D41" s="20" t="n">
        <v>11680.84</v>
      </c>
      <c r="E41" s="20" t="n">
        <v>4836.71</v>
      </c>
      <c r="F41" s="20" t="n">
        <v>12364.67</v>
      </c>
      <c r="G41" s="20" t="n">
        <f aca="false">C41-E41-F41</f>
        <v>-4836.7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86.5</v>
      </c>
      <c r="E42" s="20" t="n">
        <v>1413.4</v>
      </c>
      <c r="F42" s="20" t="n">
        <v>0</v>
      </c>
      <c r="G42" s="20" t="n">
        <f aca="false">C42-E42-F42</f>
        <v>-1413.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18.94</v>
      </c>
      <c r="D44" s="20" t="n">
        <v>214.15</v>
      </c>
      <c r="E44" s="20" t="n">
        <v>37.04</v>
      </c>
      <c r="F44" s="20" t="n">
        <v>218.94</v>
      </c>
      <c r="G44" s="20" t="n">
        <f aca="false">C44-E44-F44</f>
        <v>-37.0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19154.51</v>
      </c>
      <c r="D45" s="32" t="n">
        <f aca="false">SUM(D30:D44)</f>
        <v>272796.72</v>
      </c>
      <c r="E45" s="32" t="n">
        <f aca="false">SUM(E30:E44)</f>
        <v>161799.7</v>
      </c>
      <c r="F45" s="32" t="n">
        <f aca="false">SUM(F30:F44)</f>
        <v>219154.51</v>
      </c>
      <c r="G45" s="32" t="n">
        <f aca="false">SUM(G30:G44)</f>
        <v>-161799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/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/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/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/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/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/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/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/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78718.4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610741.7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84250.2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6491.4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0Z</dcterms:created>
  <dc:creator>Пользователь Windows</dc:creator>
  <dc:description/>
  <dc:language>en-US</dc:language>
  <cp:lastModifiedBy>Пользователь Windows</cp:lastModifiedBy>
  <dcterms:modified xsi:type="dcterms:W3CDTF">2017-03-29T21:24:50Z</dcterms:modified>
  <cp:revision>0</cp:revision>
  <dc:subject/>
  <dc:title/>
</cp:coreProperties>
</file>